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98">
  <si>
    <t xml:space="preserve">               BỘ GIÁO DỤC &amp; ĐÀO TẠO</t>
  </si>
  <si>
    <t xml:space="preserve">DANH SÁCH SINH VIÊN DỰ THI KTHP * LỚP: IMD 251 (A-C-E)</t>
  </si>
  <si>
    <t xml:space="preserve">              TRƯỜNG ĐH DUY TÂN</t>
  </si>
  <si>
    <t xml:space="preserve">MÔN:    Nội Cơ Sở 1  *   SỐ TÍN CHỈ: 2</t>
  </si>
  <si>
    <t xml:space="preserve">MÃ MÔN: IMD 251</t>
  </si>
  <si>
    <t xml:space="preserve">HK: HK 1(2020-2021)</t>
  </si>
  <si>
    <t xml:space="preserve">Lần thi : 1</t>
  </si>
  <si>
    <t xml:space="preserve">Thời gian:  15h30 - 28/01/2021                Phòng: </t>
  </si>
  <si>
    <t xml:space="preserve">4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IMD 251 A</t>
  </si>
  <si>
    <t xml:space="preserve">K24YDD</t>
  </si>
  <si>
    <t xml:space="preserve">Võ Thị Kim</t>
  </si>
  <si>
    <t xml:space="preserve">Anh</t>
  </si>
  <si>
    <t xml:space="preserve">Phạm Quỳnh Nhật</t>
  </si>
  <si>
    <t xml:space="preserve">Ánh</t>
  </si>
  <si>
    <t xml:space="preserve">Huỳnh Thị Ngọc</t>
  </si>
  <si>
    <t xml:space="preserve">Bích</t>
  </si>
  <si>
    <t xml:space="preserve">Huỳnh Thị Ánh</t>
  </si>
  <si>
    <t xml:space="preserve">Chi</t>
  </si>
  <si>
    <t xml:space="preserve">Huỳnh Thị Bích</t>
  </si>
  <si>
    <t xml:space="preserve">Chiểu</t>
  </si>
  <si>
    <t xml:space="preserve">Nguyễn Trường</t>
  </si>
  <si>
    <t xml:space="preserve">Đạt</t>
  </si>
  <si>
    <t xml:space="preserve">Lê Quỳnh</t>
  </si>
  <si>
    <t xml:space="preserve">Diễm</t>
  </si>
  <si>
    <t xml:space="preserve">Nguyễn Thị Bích</t>
  </si>
  <si>
    <t xml:space="preserve">Trần Đào Thảo</t>
  </si>
  <si>
    <t xml:space="preserve">Đức</t>
  </si>
  <si>
    <t xml:space="preserve">Trần Thị Thùy</t>
  </si>
  <si>
    <t xml:space="preserve">Giang</t>
  </si>
  <si>
    <t xml:space="preserve">Nguyễn Thị Hương</t>
  </si>
  <si>
    <t xml:space="preserve">Nguyễn Thị Kim</t>
  </si>
  <si>
    <t xml:space="preserve">Hân</t>
  </si>
  <si>
    <t xml:space="preserve">Lê Thị Minh</t>
  </si>
  <si>
    <t xml:space="preserve">Hằng</t>
  </si>
  <si>
    <t xml:space="preserve">Trương Thị Mỹ</t>
  </si>
  <si>
    <t xml:space="preserve">Hạnh</t>
  </si>
  <si>
    <t xml:space="preserve">Nguyễn Thị Mỹ</t>
  </si>
  <si>
    <t xml:space="preserve">Hoa</t>
  </si>
  <si>
    <t xml:space="preserve">Lê Mai</t>
  </si>
  <si>
    <t xml:space="preserve">Võ Phạm Xuân</t>
  </si>
  <si>
    <t xml:space="preserve">Hòa</t>
  </si>
  <si>
    <t xml:space="preserve">Tạ Thị Mỹ</t>
  </si>
  <si>
    <t xml:space="preserve">Hoàng</t>
  </si>
  <si>
    <t xml:space="preserve">Phạm Thị Thanh</t>
  </si>
  <si>
    <t xml:space="preserve">Hương</t>
  </si>
  <si>
    <t xml:space="preserve">Trương Thị Ngọc</t>
  </si>
  <si>
    <t xml:space="preserve">Huyền</t>
  </si>
  <si>
    <t xml:space="preserve">Võ Thị Anh</t>
  </si>
  <si>
    <t xml:space="preserve">Khánh</t>
  </si>
  <si>
    <t xml:space="preserve">0</t>
  </si>
  <si>
    <t xml:space="preserve">407/2</t>
  </si>
  <si>
    <t xml:space="preserve"> - 209 Phan Thanh</t>
  </si>
  <si>
    <t xml:space="preserve">Cao Thúy</t>
  </si>
  <si>
    <t xml:space="preserve">Kiều</t>
  </si>
  <si>
    <t xml:space="preserve">Nguyễn Lê Hoàng</t>
  </si>
  <si>
    <t xml:space="preserve">Lâm Thị Thiên</t>
  </si>
  <si>
    <t xml:space="preserve">Kim</t>
  </si>
  <si>
    <t xml:space="preserve">Hoàng Thanh</t>
  </si>
  <si>
    <t xml:space="preserve">Lam</t>
  </si>
  <si>
    <t xml:space="preserve">Đỗ Thị Quỳnh</t>
  </si>
  <si>
    <t xml:space="preserve">Lâm</t>
  </si>
  <si>
    <t xml:space="preserve">Lê Khánh</t>
  </si>
  <si>
    <t xml:space="preserve">Linh</t>
  </si>
  <si>
    <t xml:space="preserve">Ngô Thị</t>
  </si>
  <si>
    <t xml:space="preserve">Miền</t>
  </si>
  <si>
    <t xml:space="preserve">Lương Thanh Cát</t>
  </si>
  <si>
    <t xml:space="preserve">My</t>
  </si>
  <si>
    <t xml:space="preserve">Nguyễn Thị</t>
  </si>
  <si>
    <t xml:space="preserve">Nga</t>
  </si>
  <si>
    <t xml:space="preserve">Nguyễn Thị Bảo</t>
  </si>
  <si>
    <t xml:space="preserve">Ngân</t>
  </si>
  <si>
    <t xml:space="preserve">Nguyễn Trương Hoàng</t>
  </si>
  <si>
    <t xml:space="preserve">Ngọc</t>
  </si>
  <si>
    <t xml:space="preserve">Nguyễn Lê</t>
  </si>
  <si>
    <t xml:space="preserve">Nợ HP</t>
  </si>
  <si>
    <t xml:space="preserve">Đặng Bảo</t>
  </si>
  <si>
    <t xml:space="preserve">Bùi Thị Minh</t>
  </si>
  <si>
    <t xml:space="preserve">Nguyệt</t>
  </si>
  <si>
    <t xml:space="preserve">Lương Huỳnh</t>
  </si>
  <si>
    <t xml:space="preserve">Ny</t>
  </si>
  <si>
    <t xml:space="preserve">Đoàn Trần Xuân</t>
  </si>
  <si>
    <t xml:space="preserve">Phát</t>
  </si>
  <si>
    <t xml:space="preserve">Trần Lưu</t>
  </si>
  <si>
    <t xml:space="preserve">Quý</t>
  </si>
  <si>
    <t xml:space="preserve">Phạm Thị Ngọc</t>
  </si>
  <si>
    <t xml:space="preserve">Quỳnh</t>
  </si>
  <si>
    <t xml:space="preserve">Nguyễn Như</t>
  </si>
  <si>
    <t xml:space="preserve">Dương Thị Như</t>
  </si>
  <si>
    <t xml:space="preserve">Phạm Nguyễn Như</t>
  </si>
  <si>
    <t xml:space="preserve">Đinh Thụy Diễm</t>
  </si>
  <si>
    <t xml:space="preserve">408/1</t>
  </si>
  <si>
    <t xml:space="preserve">Sa</t>
  </si>
  <si>
    <t xml:space="preserve">Trương Thị Hồng</t>
  </si>
  <si>
    <t xml:space="preserve">Thắm</t>
  </si>
  <si>
    <t xml:space="preserve">Hồng Thị</t>
  </si>
  <si>
    <t xml:space="preserve">Thảo</t>
  </si>
  <si>
    <t xml:space="preserve">Trần Nguyễn Anh</t>
  </si>
  <si>
    <t xml:space="preserve">Thư</t>
  </si>
  <si>
    <t xml:space="preserve">Bùi Thị Thùy</t>
  </si>
  <si>
    <t xml:space="preserve">Trang</t>
  </si>
  <si>
    <t xml:space="preserve">Trần Thị Huyền</t>
  </si>
  <si>
    <t xml:space="preserve">Phạm Nguyễn Phương</t>
  </si>
  <si>
    <t xml:space="preserve">Triều</t>
  </si>
  <si>
    <t xml:space="preserve">Văn Thị</t>
  </si>
  <si>
    <t xml:space="preserve">Trinh</t>
  </si>
  <si>
    <t xml:space="preserve">Trưng</t>
  </si>
  <si>
    <t xml:space="preserve">Phan Đức Anh</t>
  </si>
  <si>
    <t xml:space="preserve">Tuấn</t>
  </si>
  <si>
    <t xml:space="preserve">Nguyễn Thị Ánh</t>
  </si>
  <si>
    <t xml:space="preserve">Tuyết</t>
  </si>
  <si>
    <t xml:space="preserve">Nguyễn Thị Thảo</t>
  </si>
  <si>
    <t xml:space="preserve">Vân</t>
  </si>
  <si>
    <t xml:space="preserve">Võ Dương</t>
  </si>
  <si>
    <t xml:space="preserve">Vy</t>
  </si>
  <si>
    <t xml:space="preserve">Lê Kim</t>
  </si>
  <si>
    <t xml:space="preserve">Nguyễn Ngọc Tường</t>
  </si>
  <si>
    <t xml:space="preserve">Trương Bảo</t>
  </si>
  <si>
    <t xml:space="preserve">Yến</t>
  </si>
  <si>
    <t xml:space="preserve">Bùi Thị Xuân</t>
  </si>
  <si>
    <t xml:space="preserve">IMD 251 C</t>
  </si>
  <si>
    <t xml:space="preserve">Phạm Tú</t>
  </si>
  <si>
    <t xml:space="preserve">Bình</t>
  </si>
  <si>
    <t xml:space="preserve">Lê Xuân</t>
  </si>
  <si>
    <t xml:space="preserve">Đến</t>
  </si>
  <si>
    <t xml:space="preserve">Ksor H'</t>
  </si>
  <si>
    <t xml:space="preserve">Hồ Thị Khánh</t>
  </si>
  <si>
    <t xml:space="preserve">Hà</t>
  </si>
  <si>
    <t xml:space="preserve">K22YDD</t>
  </si>
  <si>
    <t xml:space="preserve">408/2</t>
  </si>
  <si>
    <t xml:space="preserve">Lê Thị Thu</t>
  </si>
  <si>
    <t xml:space="preserve">Trần Vũ Thanh</t>
  </si>
  <si>
    <t xml:space="preserve">Hà Thị Thúy</t>
  </si>
  <si>
    <t xml:space="preserve">Hứa Thị Thúy</t>
  </si>
  <si>
    <t xml:space="preserve">Ngô Thị Hồng</t>
  </si>
  <si>
    <t xml:space="preserve">Lê Thị Hồng</t>
  </si>
  <si>
    <t xml:space="preserve">Mai Thị</t>
  </si>
  <si>
    <t xml:space="preserve">Hào</t>
  </si>
  <si>
    <t xml:space="preserve">Thái Thị</t>
  </si>
  <si>
    <t xml:space="preserve">Hiền</t>
  </si>
  <si>
    <t xml:space="preserve">Hoàng Thị Thanh</t>
  </si>
  <si>
    <t xml:space="preserve">Đỗ Thị Diệu</t>
  </si>
  <si>
    <t xml:space="preserve">Võ Thị Ngọc</t>
  </si>
  <si>
    <t xml:space="preserve">Trần Hoàng</t>
  </si>
  <si>
    <t xml:space="preserve">Khanh</t>
  </si>
  <si>
    <t xml:space="preserve">Lê Thị Thúy</t>
  </si>
  <si>
    <t xml:space="preserve">Lê Thị</t>
  </si>
  <si>
    <t xml:space="preserve">Liên</t>
  </si>
  <si>
    <t xml:space="preserve">Huỳnh Thị</t>
  </si>
  <si>
    <t xml:space="preserve">Vũ Phương</t>
  </si>
  <si>
    <t xml:space="preserve">Đinh Thị Quỳnh</t>
  </si>
  <si>
    <t xml:space="preserve">Lưu</t>
  </si>
  <si>
    <t xml:space="preserve">Ngô Thị Kiều</t>
  </si>
  <si>
    <t xml:space="preserve">Mi</t>
  </si>
  <si>
    <t xml:space="preserve">Trương Thị Hoàng</t>
  </si>
  <si>
    <t xml:space="preserve">Phạm Giang</t>
  </si>
  <si>
    <t xml:space="preserve">Nam</t>
  </si>
  <si>
    <t xml:space="preserve">413/1</t>
  </si>
  <si>
    <t xml:space="preserve">Lê Thị Thanh</t>
  </si>
  <si>
    <t xml:space="preserve">Trần Hoàng Phương</t>
  </si>
  <si>
    <t xml:space="preserve">Bùi Thảo</t>
  </si>
  <si>
    <t xml:space="preserve">Nguyên</t>
  </si>
  <si>
    <t xml:space="preserve">Phạm Kiều</t>
  </si>
  <si>
    <t xml:space="preserve">Nhi</t>
  </si>
  <si>
    <t xml:space="preserve">Nguyễn Thị Phúc</t>
  </si>
  <si>
    <t xml:space="preserve">Trần Thị</t>
  </si>
  <si>
    <t xml:space="preserve">Phạm Thị Yến</t>
  </si>
  <si>
    <t xml:space="preserve">Ngô Thị Quỳnh</t>
  </si>
  <si>
    <t xml:space="preserve">Như</t>
  </si>
  <si>
    <t xml:space="preserve">Đào Thị</t>
  </si>
  <si>
    <t xml:space="preserve">Nhung</t>
  </si>
  <si>
    <t xml:space="preserve">Đinh Thị Ngọc</t>
  </si>
  <si>
    <t xml:space="preserve">Oanh</t>
  </si>
  <si>
    <t xml:space="preserve">Nguyễn Thị Kiều</t>
  </si>
  <si>
    <t xml:space="preserve">Hoàng Thị Minh</t>
  </si>
  <si>
    <t xml:space="preserve">Phụng</t>
  </si>
  <si>
    <t xml:space="preserve">Trần Thị Trúc</t>
  </si>
  <si>
    <t xml:space="preserve">Phương</t>
  </si>
  <si>
    <t xml:space="preserve">Hồng Thị Minh</t>
  </si>
  <si>
    <t xml:space="preserve">Phượng</t>
  </si>
  <si>
    <t xml:space="preserve">Huỳnh Thị Diễm</t>
  </si>
  <si>
    <t xml:space="preserve">Lâm Thanh</t>
  </si>
  <si>
    <t xml:space="preserve">Sang</t>
  </si>
  <si>
    <t xml:space="preserve">Hoàng Thị</t>
  </si>
  <si>
    <t xml:space="preserve">Nguyễn Hồng</t>
  </si>
  <si>
    <t xml:space="preserve">Thương</t>
  </si>
  <si>
    <t xml:space="preserve">Lê Ngọc</t>
  </si>
  <si>
    <t xml:space="preserve">Thùy</t>
  </si>
  <si>
    <t xml:space="preserve">Nguyễn Thị Thanh</t>
  </si>
  <si>
    <t xml:space="preserve">Trà</t>
  </si>
  <si>
    <t xml:space="preserve">Trịnh Ngọc</t>
  </si>
  <si>
    <t xml:space="preserve">Trâm</t>
  </si>
  <si>
    <t xml:space="preserve">Trần Thị Minh</t>
  </si>
  <si>
    <t xml:space="preserve">413/2</t>
  </si>
  <si>
    <t xml:space="preserve">Hoàng Thị Thùy</t>
  </si>
  <si>
    <t xml:space="preserve">Lê Nguyễn Phương</t>
  </si>
  <si>
    <t xml:space="preserve">Trúc</t>
  </si>
  <si>
    <t xml:space="preserve">Hoàng Thị Thu</t>
  </si>
  <si>
    <t xml:space="preserve">Uyên</t>
  </si>
  <si>
    <t xml:space="preserve">Trần Tố</t>
  </si>
  <si>
    <t xml:space="preserve">Đậu Thị Ngọc</t>
  </si>
  <si>
    <t xml:space="preserve">IMD 251 E</t>
  </si>
  <si>
    <t xml:space="preserve">Cao Thị Vân</t>
  </si>
  <si>
    <t xml:space="preserve">Châu</t>
  </si>
  <si>
    <t xml:space="preserve">Hoàng Thị Kim</t>
  </si>
  <si>
    <t xml:space="preserve">Huỳnh Đăng Thục</t>
  </si>
  <si>
    <t xml:space="preserve">Đoan</t>
  </si>
  <si>
    <t xml:space="preserve">Dung</t>
  </si>
  <si>
    <t xml:space="preserve">Nguyễn Thị Thùy</t>
  </si>
  <si>
    <t xml:space="preserve">Lê Thùy</t>
  </si>
  <si>
    <t xml:space="preserve">Duyên</t>
  </si>
  <si>
    <t xml:space="preserve">Hồ Văn</t>
  </si>
  <si>
    <t xml:space="preserve">Lê Thị Khánh</t>
  </si>
  <si>
    <t xml:space="preserve">Hạ</t>
  </si>
  <si>
    <t xml:space="preserve">Phan Thị Thu</t>
  </si>
  <si>
    <t xml:space="preserve">Hoài</t>
  </si>
  <si>
    <t xml:space="preserve">Trịnh Văn</t>
  </si>
  <si>
    <t xml:space="preserve">Hoan</t>
  </si>
  <si>
    <t xml:space="preserve">Hoanh</t>
  </si>
  <si>
    <t xml:space="preserve">Ca Hoàng</t>
  </si>
  <si>
    <t xml:space="preserve">Huân</t>
  </si>
  <si>
    <t xml:space="preserve">Lê Thị Diệu</t>
  </si>
  <si>
    <t xml:space="preserve">Nguyễn Lê Quốc</t>
  </si>
  <si>
    <t xml:space="preserve">414/1</t>
  </si>
  <si>
    <t xml:space="preserve">Đặng Minh</t>
  </si>
  <si>
    <t xml:space="preserve">Khuê</t>
  </si>
  <si>
    <t xml:space="preserve">Phạm Thị Thùy</t>
  </si>
  <si>
    <t xml:space="preserve">Lê Trần Mỹ</t>
  </si>
  <si>
    <t xml:space="preserve">Minh</t>
  </si>
  <si>
    <t xml:space="preserve">Phan Thị Trà</t>
  </si>
  <si>
    <t xml:space="preserve">Nguyễn Thanh</t>
  </si>
  <si>
    <t xml:space="preserve">Ngô Trần Yến</t>
  </si>
  <si>
    <t xml:space="preserve">Nguyễn Uyễn</t>
  </si>
  <si>
    <t xml:space="preserve">Phan Thị Hồng</t>
  </si>
  <si>
    <t xml:space="preserve">Nhị</t>
  </si>
  <si>
    <t xml:space="preserve">Mai Thị Bé</t>
  </si>
  <si>
    <t xml:space="preserve">Nhỏ</t>
  </si>
  <si>
    <t xml:space="preserve">Nguyễn Thị Quỳnh</t>
  </si>
  <si>
    <t xml:space="preserve">Nguyễn Thị Hồng</t>
  </si>
  <si>
    <t xml:space="preserve">Lê Thị Mỹ</t>
  </si>
  <si>
    <t xml:space="preserve">Phú</t>
  </si>
  <si>
    <t xml:space="preserve">Nguyễn Hoài</t>
  </si>
  <si>
    <t xml:space="preserve">Nguyễn Huệ</t>
  </si>
  <si>
    <t xml:space="preserve">Phan Nhật</t>
  </si>
  <si>
    <t xml:space="preserve">Quân</t>
  </si>
  <si>
    <t xml:space="preserve">K25YDD</t>
  </si>
  <si>
    <t xml:space="preserve">Lê Thu</t>
  </si>
  <si>
    <t xml:space="preserve">Nguyễn Ngọc</t>
  </si>
  <si>
    <t xml:space="preserve">Sanh</t>
  </si>
  <si>
    <t xml:space="preserve">Đinh Cao La</t>
  </si>
  <si>
    <t xml:space="preserve">Sương</t>
  </si>
  <si>
    <t xml:space="preserve">Vũ Thị Minh</t>
  </si>
  <si>
    <t xml:space="preserve">Tâm</t>
  </si>
  <si>
    <t xml:space="preserve">414/2</t>
  </si>
  <si>
    <t xml:space="preserve">Trần Thị Phương</t>
  </si>
  <si>
    <t xml:space="preserve">Lê Phương</t>
  </si>
  <si>
    <t xml:space="preserve">Đỗ Minh</t>
  </si>
  <si>
    <t xml:space="preserve">Thu</t>
  </si>
  <si>
    <t xml:space="preserve">Hoàng Thị Ngọc</t>
  </si>
  <si>
    <t xml:space="preserve">Bùi Thị Anh</t>
  </si>
  <si>
    <t xml:space="preserve">Nguyễn Thị Diễm</t>
  </si>
  <si>
    <t xml:space="preserve">Thúy</t>
  </si>
  <si>
    <t xml:space="preserve">Bùi Thủy</t>
  </si>
  <si>
    <t xml:space="preserve">Tiên</t>
  </si>
  <si>
    <t xml:space="preserve">Huỳnh Thủy</t>
  </si>
  <si>
    <t xml:space="preserve">Lê Thái Bảo</t>
  </si>
  <si>
    <t xml:space="preserve">Phan Thu</t>
  </si>
  <si>
    <t xml:space="preserve">Nguyễn Tấn</t>
  </si>
  <si>
    <t xml:space="preserve">Tú</t>
  </si>
  <si>
    <t xml:space="preserve">Nguyễn Lê Anh</t>
  </si>
  <si>
    <t xml:space="preserve">Phan Thị Thanh</t>
  </si>
  <si>
    <t xml:space="preserve">Tuyền</t>
  </si>
  <si>
    <t xml:space="preserve">Đặng Trần Hoàng</t>
  </si>
  <si>
    <t xml:space="preserve">Phạm Thị Khánh</t>
  </si>
  <si>
    <t xml:space="preserve">Mai Nữ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1" colorId="64" zoomScale="100" zoomScaleNormal="100" zoomScalePageLayoutView="100" workbookViewId="0">
      <selection pane="topLeft" activeCell="Q263" activeCellId="0" sqref="Q26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1074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11582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10027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10885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10692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10517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10049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11604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8606261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10469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10741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109545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10969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10996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11008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12081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110102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110145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104493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108174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115539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110638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05105877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115925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0511373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05102239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5110819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110957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5116023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05105764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5103785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111620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111726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115538</v>
      </c>
      <c r="D51" s="30" t="s">
        <v>89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9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7206660</v>
      </c>
      <c r="D52" s="30" t="s">
        <v>91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116565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100664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112298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102529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100551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5100606</v>
      </c>
      <c r="D58" s="30" t="s">
        <v>102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5104417</v>
      </c>
      <c r="D59" s="30" t="s">
        <v>103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05104672</v>
      </c>
      <c r="D60" s="30" t="s">
        <v>104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112633</v>
      </c>
      <c r="D61" s="30" t="s">
        <v>105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115227</v>
      </c>
      <c r="D71" s="30" t="s">
        <v>102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5113152</v>
      </c>
      <c r="D72" s="30" t="s">
        <v>108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5113224</v>
      </c>
      <c r="D73" s="30" t="s">
        <v>110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108474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102689</v>
      </c>
      <c r="D75" s="30" t="s">
        <v>114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113966</v>
      </c>
      <c r="D76" s="30" t="s">
        <v>116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114200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5105785</v>
      </c>
      <c r="D78" s="30" t="s">
        <v>119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5114259</v>
      </c>
      <c r="D79" s="30" t="s">
        <v>3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15114357</v>
      </c>
      <c r="D80" s="30" t="s">
        <v>122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207462</v>
      </c>
      <c r="D81" s="30" t="s">
        <v>124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5114610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105534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105617</v>
      </c>
      <c r="D84" s="30" t="s">
        <v>130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116225</v>
      </c>
      <c r="D85" s="30" t="s">
        <v>131</v>
      </c>
      <c r="E85" s="31" t="s">
        <v>12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108028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105256</v>
      </c>
      <c r="D87" s="30" t="s">
        <v>134</v>
      </c>
      <c r="E87" s="31" t="s">
        <v>27</v>
      </c>
      <c r="F87" s="32" t="s">
        <v>13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101989</v>
      </c>
      <c r="D88" s="30" t="s">
        <v>136</v>
      </c>
      <c r="E88" s="31" t="s">
        <v>137</v>
      </c>
      <c r="F88" s="32" t="s">
        <v>13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116346</v>
      </c>
      <c r="D89" s="30" t="s">
        <v>138</v>
      </c>
      <c r="E89" s="31" t="s">
        <v>139</v>
      </c>
      <c r="F89" s="32" t="s">
        <v>13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100931</v>
      </c>
      <c r="D90" s="30" t="s">
        <v>83</v>
      </c>
      <c r="E90" s="31" t="s">
        <v>39</v>
      </c>
      <c r="F90" s="32" t="s">
        <v>13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05100806</v>
      </c>
      <c r="D91" s="30" t="s">
        <v>140</v>
      </c>
      <c r="E91" s="31" t="s">
        <v>44</v>
      </c>
      <c r="F91" s="32" t="s">
        <v>13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220515000</v>
      </c>
      <c r="D92" s="30" t="s">
        <v>141</v>
      </c>
      <c r="E92" s="31" t="s">
        <v>142</v>
      </c>
      <c r="F92" s="32" t="s">
        <v>135</v>
      </c>
      <c r="G92" s="32" t="s">
        <v>143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4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05100781</v>
      </c>
      <c r="D102" s="30" t="s">
        <v>145</v>
      </c>
      <c r="E102" s="31" t="s">
        <v>142</v>
      </c>
      <c r="F102" s="32" t="s">
        <v>13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05102540</v>
      </c>
      <c r="D103" s="30" t="s">
        <v>146</v>
      </c>
      <c r="E103" s="31" t="s">
        <v>142</v>
      </c>
      <c r="F103" s="32" t="s">
        <v>13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105479</v>
      </c>
      <c r="D104" s="30" t="s">
        <v>83</v>
      </c>
      <c r="E104" s="31" t="s">
        <v>142</v>
      </c>
      <c r="F104" s="32" t="s">
        <v>13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5102170</v>
      </c>
      <c r="D105" s="30" t="s">
        <v>147</v>
      </c>
      <c r="E105" s="31" t="s">
        <v>49</v>
      </c>
      <c r="F105" s="32" t="s">
        <v>13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107019</v>
      </c>
      <c r="D106" s="30" t="s">
        <v>148</v>
      </c>
      <c r="E106" s="31" t="s">
        <v>49</v>
      </c>
      <c r="F106" s="32" t="s">
        <v>13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105186</v>
      </c>
      <c r="D107" s="30" t="s">
        <v>149</v>
      </c>
      <c r="E107" s="31" t="s">
        <v>51</v>
      </c>
      <c r="F107" s="32" t="s">
        <v>13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107677</v>
      </c>
      <c r="D108" s="30" t="s">
        <v>150</v>
      </c>
      <c r="E108" s="31" t="s">
        <v>51</v>
      </c>
      <c r="F108" s="32" t="s">
        <v>13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107545</v>
      </c>
      <c r="D109" s="30" t="s">
        <v>151</v>
      </c>
      <c r="E109" s="31" t="s">
        <v>152</v>
      </c>
      <c r="F109" s="32" t="s">
        <v>13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5100901</v>
      </c>
      <c r="D110" s="30" t="s">
        <v>153</v>
      </c>
      <c r="E110" s="31" t="s">
        <v>154</v>
      </c>
      <c r="F110" s="32" t="s">
        <v>13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5100342</v>
      </c>
      <c r="D111" s="30" t="s">
        <v>155</v>
      </c>
      <c r="E111" s="31" t="s">
        <v>62</v>
      </c>
      <c r="F111" s="32" t="s">
        <v>13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102933</v>
      </c>
      <c r="D112" s="30" t="s">
        <v>156</v>
      </c>
      <c r="E112" s="31" t="s">
        <v>62</v>
      </c>
      <c r="F112" s="32" t="s">
        <v>13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5102977</v>
      </c>
      <c r="D113" s="30" t="s">
        <v>157</v>
      </c>
      <c r="E113" s="31" t="s">
        <v>62</v>
      </c>
      <c r="F113" s="32" t="s">
        <v>13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106685</v>
      </c>
      <c r="D114" s="30" t="s">
        <v>158</v>
      </c>
      <c r="E114" s="31" t="s">
        <v>159</v>
      </c>
      <c r="F114" s="32" t="s">
        <v>13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320515133</v>
      </c>
      <c r="D115" s="30" t="s">
        <v>160</v>
      </c>
      <c r="E115" s="31" t="s">
        <v>69</v>
      </c>
      <c r="F115" s="32" t="s">
        <v>135</v>
      </c>
      <c r="G115" s="32" t="s">
        <v>25</v>
      </c>
      <c r="H115" s="32"/>
      <c r="I115" s="32"/>
      <c r="J115" s="32"/>
      <c r="K115" s="32"/>
      <c r="L115" s="33" t="s">
        <v>9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100050</v>
      </c>
      <c r="D116" s="30" t="s">
        <v>161</v>
      </c>
      <c r="E116" s="31" t="s">
        <v>162</v>
      </c>
      <c r="F116" s="32" t="s">
        <v>13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104471</v>
      </c>
      <c r="D117" s="30" t="s">
        <v>163</v>
      </c>
      <c r="E117" s="31" t="s">
        <v>162</v>
      </c>
      <c r="F117" s="32" t="s">
        <v>13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5104325</v>
      </c>
      <c r="D118" s="30" t="s">
        <v>164</v>
      </c>
      <c r="E118" s="31" t="s">
        <v>78</v>
      </c>
      <c r="F118" s="32" t="s">
        <v>13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05106883</v>
      </c>
      <c r="D119" s="30" t="s">
        <v>165</v>
      </c>
      <c r="E119" s="31" t="s">
        <v>166</v>
      </c>
      <c r="F119" s="32" t="s">
        <v>13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5102667</v>
      </c>
      <c r="D120" s="30" t="s">
        <v>167</v>
      </c>
      <c r="E120" s="31" t="s">
        <v>168</v>
      </c>
      <c r="F120" s="32" t="s">
        <v>13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5104275</v>
      </c>
      <c r="D121" s="30" t="s">
        <v>169</v>
      </c>
      <c r="E121" s="31" t="s">
        <v>82</v>
      </c>
      <c r="F121" s="32" t="s">
        <v>13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15111532</v>
      </c>
      <c r="D122" s="30" t="s">
        <v>170</v>
      </c>
      <c r="E122" s="31" t="s">
        <v>171</v>
      </c>
      <c r="F122" s="32" t="s">
        <v>13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220515080</v>
      </c>
      <c r="D123" s="30" t="s">
        <v>163</v>
      </c>
      <c r="E123" s="31" t="s">
        <v>84</v>
      </c>
      <c r="F123" s="32" t="s">
        <v>135</v>
      </c>
      <c r="G123" s="32" t="s">
        <v>143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2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05103963</v>
      </c>
      <c r="D133" s="30" t="s">
        <v>173</v>
      </c>
      <c r="E133" s="31" t="s">
        <v>84</v>
      </c>
      <c r="F133" s="32" t="s">
        <v>13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05105238</v>
      </c>
      <c r="D134" s="30" t="s">
        <v>174</v>
      </c>
      <c r="E134" s="31" t="s">
        <v>88</v>
      </c>
      <c r="F134" s="32" t="s">
        <v>13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105884</v>
      </c>
      <c r="D135" s="30" t="s">
        <v>175</v>
      </c>
      <c r="E135" s="31" t="s">
        <v>176</v>
      </c>
      <c r="F135" s="32" t="s">
        <v>13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05101655</v>
      </c>
      <c r="D136" s="30" t="s">
        <v>177</v>
      </c>
      <c r="E136" s="31" t="s">
        <v>178</v>
      </c>
      <c r="F136" s="32" t="s">
        <v>13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05104511</v>
      </c>
      <c r="D137" s="30" t="s">
        <v>179</v>
      </c>
      <c r="E137" s="31" t="s">
        <v>178</v>
      </c>
      <c r="F137" s="32" t="s">
        <v>13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105987</v>
      </c>
      <c r="D138" s="30" t="s">
        <v>180</v>
      </c>
      <c r="E138" s="31" t="s">
        <v>178</v>
      </c>
      <c r="F138" s="32" t="s">
        <v>13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05116166</v>
      </c>
      <c r="D139" s="30" t="s">
        <v>181</v>
      </c>
      <c r="E139" s="31" t="s">
        <v>178</v>
      </c>
      <c r="F139" s="32" t="s">
        <v>13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05102512</v>
      </c>
      <c r="D140" s="30" t="s">
        <v>182</v>
      </c>
      <c r="E140" s="31" t="s">
        <v>183</v>
      </c>
      <c r="F140" s="32" t="s">
        <v>13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05101479</v>
      </c>
      <c r="D141" s="30" t="s">
        <v>184</v>
      </c>
      <c r="E141" s="31" t="s">
        <v>185</v>
      </c>
      <c r="F141" s="32" t="s">
        <v>13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05102019</v>
      </c>
      <c r="D142" s="30" t="s">
        <v>186</v>
      </c>
      <c r="E142" s="31" t="s">
        <v>187</v>
      </c>
      <c r="F142" s="32" t="s">
        <v>13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116550</v>
      </c>
      <c r="D143" s="30" t="s">
        <v>188</v>
      </c>
      <c r="E143" s="31" t="s">
        <v>187</v>
      </c>
      <c r="F143" s="32" t="s">
        <v>13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102058</v>
      </c>
      <c r="D144" s="30" t="s">
        <v>189</v>
      </c>
      <c r="E144" s="31" t="s">
        <v>190</v>
      </c>
      <c r="F144" s="32" t="s">
        <v>13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05100974</v>
      </c>
      <c r="D145" s="30" t="s">
        <v>191</v>
      </c>
      <c r="E145" s="31" t="s">
        <v>192</v>
      </c>
      <c r="F145" s="32" t="s">
        <v>13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05107422</v>
      </c>
      <c r="D146" s="30" t="s">
        <v>193</v>
      </c>
      <c r="E146" s="31" t="s">
        <v>194</v>
      </c>
      <c r="F146" s="32" t="s">
        <v>13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05103946</v>
      </c>
      <c r="D147" s="30" t="s">
        <v>195</v>
      </c>
      <c r="E147" s="31" t="s">
        <v>101</v>
      </c>
      <c r="F147" s="32" t="s">
        <v>13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15104532</v>
      </c>
      <c r="D148" s="30" t="s">
        <v>196</v>
      </c>
      <c r="E148" s="31" t="s">
        <v>197</v>
      </c>
      <c r="F148" s="32" t="s">
        <v>13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05115979</v>
      </c>
      <c r="D149" s="30" t="s">
        <v>198</v>
      </c>
      <c r="E149" s="31" t="s">
        <v>111</v>
      </c>
      <c r="F149" s="32" t="s">
        <v>13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15107429</v>
      </c>
      <c r="D150" s="30" t="s">
        <v>199</v>
      </c>
      <c r="E150" s="31" t="s">
        <v>200</v>
      </c>
      <c r="F150" s="32" t="s">
        <v>13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05103764</v>
      </c>
      <c r="D151" s="30" t="s">
        <v>201</v>
      </c>
      <c r="E151" s="31" t="s">
        <v>202</v>
      </c>
      <c r="F151" s="32" t="s">
        <v>13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02607026</v>
      </c>
      <c r="D152" s="30" t="s">
        <v>203</v>
      </c>
      <c r="E152" s="31" t="s">
        <v>204</v>
      </c>
      <c r="F152" s="32" t="s">
        <v>13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5104444</v>
      </c>
      <c r="D153" s="30" t="s">
        <v>205</v>
      </c>
      <c r="E153" s="31" t="s">
        <v>206</v>
      </c>
      <c r="F153" s="32" t="s">
        <v>13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4205104556</v>
      </c>
      <c r="D154" s="30" t="s">
        <v>207</v>
      </c>
      <c r="E154" s="31" t="s">
        <v>115</v>
      </c>
      <c r="F154" s="32" t="s">
        <v>13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4205115660</v>
      </c>
      <c r="D164" s="30" t="s">
        <v>209</v>
      </c>
      <c r="E164" s="31" t="s">
        <v>115</v>
      </c>
      <c r="F164" s="32" t="s">
        <v>13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4202603582</v>
      </c>
      <c r="D165" s="30" t="s">
        <v>210</v>
      </c>
      <c r="E165" s="31" t="s">
        <v>211</v>
      </c>
      <c r="F165" s="32" t="s">
        <v>13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05107632</v>
      </c>
      <c r="D166" s="30" t="s">
        <v>212</v>
      </c>
      <c r="E166" s="31" t="s">
        <v>213</v>
      </c>
      <c r="F166" s="32" t="s">
        <v>13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4205116277</v>
      </c>
      <c r="D167" s="30" t="s">
        <v>214</v>
      </c>
      <c r="E167" s="31" t="s">
        <v>213</v>
      </c>
      <c r="F167" s="32" t="s">
        <v>13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4205102211</v>
      </c>
      <c r="D168" s="30" t="s">
        <v>215</v>
      </c>
      <c r="E168" s="31" t="s">
        <v>27</v>
      </c>
      <c r="F168" s="32" t="s">
        <v>21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4205115477</v>
      </c>
      <c r="D169" s="30" t="s">
        <v>217</v>
      </c>
      <c r="E169" s="31" t="s">
        <v>27</v>
      </c>
      <c r="F169" s="32" t="s">
        <v>21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4205107349</v>
      </c>
      <c r="D170" s="30" t="s">
        <v>203</v>
      </c>
      <c r="E170" s="31" t="s">
        <v>218</v>
      </c>
      <c r="F170" s="32" t="s">
        <v>21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4205107038</v>
      </c>
      <c r="D171" s="30" t="s">
        <v>219</v>
      </c>
      <c r="E171" s="31" t="s">
        <v>33</v>
      </c>
      <c r="F171" s="32" t="s">
        <v>21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4205100047</v>
      </c>
      <c r="D172" s="30" t="s">
        <v>220</v>
      </c>
      <c r="E172" s="31" t="s">
        <v>221</v>
      </c>
      <c r="F172" s="32" t="s">
        <v>21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4205100761</v>
      </c>
      <c r="D173" s="30" t="s">
        <v>161</v>
      </c>
      <c r="E173" s="31" t="s">
        <v>222</v>
      </c>
      <c r="F173" s="32" t="s">
        <v>21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4205116132</v>
      </c>
      <c r="D174" s="30" t="s">
        <v>223</v>
      </c>
      <c r="E174" s="31" t="s">
        <v>222</v>
      </c>
      <c r="F174" s="32" t="s">
        <v>21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4205115482</v>
      </c>
      <c r="D175" s="30" t="s">
        <v>224</v>
      </c>
      <c r="E175" s="31" t="s">
        <v>225</v>
      </c>
      <c r="F175" s="32" t="s">
        <v>21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4208607857</v>
      </c>
      <c r="D176" s="30" t="s">
        <v>180</v>
      </c>
      <c r="E176" s="31" t="s">
        <v>44</v>
      </c>
      <c r="F176" s="32" t="s">
        <v>21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4215104933</v>
      </c>
      <c r="D177" s="30" t="s">
        <v>226</v>
      </c>
      <c r="E177" s="31" t="s">
        <v>142</v>
      </c>
      <c r="F177" s="32" t="s">
        <v>21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4205104427</v>
      </c>
      <c r="D178" s="30" t="s">
        <v>227</v>
      </c>
      <c r="E178" s="31" t="s">
        <v>228</v>
      </c>
      <c r="F178" s="32" t="s">
        <v>21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4205107822</v>
      </c>
      <c r="D179" s="30" t="s">
        <v>229</v>
      </c>
      <c r="E179" s="31" t="s">
        <v>230</v>
      </c>
      <c r="F179" s="32" t="s">
        <v>21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4215108303</v>
      </c>
      <c r="D180" s="30" t="s">
        <v>231</v>
      </c>
      <c r="E180" s="31" t="s">
        <v>232</v>
      </c>
      <c r="F180" s="32" t="s">
        <v>21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4205101735</v>
      </c>
      <c r="D181" s="30" t="s">
        <v>83</v>
      </c>
      <c r="E181" s="31" t="s">
        <v>233</v>
      </c>
      <c r="F181" s="32" t="s">
        <v>21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4215102929</v>
      </c>
      <c r="D182" s="30" t="s">
        <v>234</v>
      </c>
      <c r="E182" s="31" t="s">
        <v>235</v>
      </c>
      <c r="F182" s="32" t="s">
        <v>21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4205106623</v>
      </c>
      <c r="D183" s="30" t="s">
        <v>236</v>
      </c>
      <c r="E183" s="31" t="s">
        <v>62</v>
      </c>
      <c r="F183" s="32" t="s">
        <v>21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4205115633</v>
      </c>
      <c r="D184" s="30" t="s">
        <v>236</v>
      </c>
      <c r="E184" s="31" t="s">
        <v>62</v>
      </c>
      <c r="F184" s="32" t="s">
        <v>21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3215111658</v>
      </c>
      <c r="D185" s="30" t="s">
        <v>237</v>
      </c>
      <c r="E185" s="31" t="s">
        <v>64</v>
      </c>
      <c r="F185" s="32" t="s">
        <v>21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8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4205116160</v>
      </c>
      <c r="D195" s="30" t="s">
        <v>239</v>
      </c>
      <c r="E195" s="31" t="s">
        <v>240</v>
      </c>
      <c r="F195" s="32" t="s">
        <v>216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4205104846</v>
      </c>
      <c r="D196" s="30" t="s">
        <v>241</v>
      </c>
      <c r="E196" s="31" t="s">
        <v>78</v>
      </c>
      <c r="F196" s="32" t="s">
        <v>216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4205106806</v>
      </c>
      <c r="D197" s="30" t="s">
        <v>242</v>
      </c>
      <c r="E197" s="31" t="s">
        <v>78</v>
      </c>
      <c r="F197" s="32" t="s">
        <v>216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4205116782</v>
      </c>
      <c r="D198" s="30" t="s">
        <v>83</v>
      </c>
      <c r="E198" s="31" t="s">
        <v>243</v>
      </c>
      <c r="F198" s="32" t="s">
        <v>216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4205103844</v>
      </c>
      <c r="D199" s="30" t="s">
        <v>244</v>
      </c>
      <c r="E199" s="31" t="s">
        <v>82</v>
      </c>
      <c r="F199" s="32" t="s">
        <v>216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4205102447</v>
      </c>
      <c r="D200" s="30" t="s">
        <v>245</v>
      </c>
      <c r="E200" s="31" t="s">
        <v>86</v>
      </c>
      <c r="F200" s="32" t="s">
        <v>216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4205101452</v>
      </c>
      <c r="D201" s="30" t="s">
        <v>246</v>
      </c>
      <c r="E201" s="31" t="s">
        <v>178</v>
      </c>
      <c r="F201" s="32" t="s">
        <v>216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4205105571</v>
      </c>
      <c r="D202" s="30" t="s">
        <v>247</v>
      </c>
      <c r="E202" s="31" t="s">
        <v>178</v>
      </c>
      <c r="F202" s="32" t="s">
        <v>216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4205105055</v>
      </c>
      <c r="D203" s="30" t="s">
        <v>248</v>
      </c>
      <c r="E203" s="31" t="s">
        <v>249</v>
      </c>
      <c r="F203" s="32" t="s">
        <v>216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4205102918</v>
      </c>
      <c r="D204" s="30" t="s">
        <v>250</v>
      </c>
      <c r="E204" s="31" t="s">
        <v>251</v>
      </c>
      <c r="F204" s="32" t="s">
        <v>216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4205105113</v>
      </c>
      <c r="D205" s="30" t="s">
        <v>252</v>
      </c>
      <c r="E205" s="31" t="s">
        <v>183</v>
      </c>
      <c r="F205" s="32" t="s">
        <v>216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4205103907</v>
      </c>
      <c r="D206" s="30" t="s">
        <v>253</v>
      </c>
      <c r="E206" s="31" t="s">
        <v>185</v>
      </c>
      <c r="F206" s="32" t="s">
        <v>216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4205101487</v>
      </c>
      <c r="D207" s="30" t="s">
        <v>254</v>
      </c>
      <c r="E207" s="31" t="s">
        <v>187</v>
      </c>
      <c r="F207" s="32" t="s">
        <v>216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4205115656</v>
      </c>
      <c r="D208" s="30" t="s">
        <v>150</v>
      </c>
      <c r="E208" s="31" t="s">
        <v>255</v>
      </c>
      <c r="F208" s="32" t="s">
        <v>216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4205101695</v>
      </c>
      <c r="D209" s="30" t="s">
        <v>256</v>
      </c>
      <c r="E209" s="31" t="s">
        <v>192</v>
      </c>
      <c r="F209" s="32" t="s">
        <v>216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4205105952</v>
      </c>
      <c r="D210" s="30" t="s">
        <v>257</v>
      </c>
      <c r="E210" s="31" t="s">
        <v>192</v>
      </c>
      <c r="F210" s="32" t="s">
        <v>216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4215103770</v>
      </c>
      <c r="D211" s="30" t="s">
        <v>258</v>
      </c>
      <c r="E211" s="31" t="s">
        <v>259</v>
      </c>
      <c r="F211" s="32" t="s">
        <v>216</v>
      </c>
      <c r="G211" s="32" t="s">
        <v>260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4205101953</v>
      </c>
      <c r="D212" s="30" t="s">
        <v>261</v>
      </c>
      <c r="E212" s="31" t="s">
        <v>101</v>
      </c>
      <c r="F212" s="32" t="s">
        <v>216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4215100945</v>
      </c>
      <c r="D213" s="30" t="s">
        <v>262</v>
      </c>
      <c r="E213" s="31" t="s">
        <v>263</v>
      </c>
      <c r="F213" s="32" t="s">
        <v>216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4205100190</v>
      </c>
      <c r="D214" s="30" t="s">
        <v>264</v>
      </c>
      <c r="E214" s="31" t="s">
        <v>265</v>
      </c>
      <c r="F214" s="32" t="s">
        <v>216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4205115518</v>
      </c>
      <c r="D215" s="30" t="s">
        <v>266</v>
      </c>
      <c r="E215" s="31" t="s">
        <v>267</v>
      </c>
      <c r="F215" s="32" t="s">
        <v>216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8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4</v>
      </c>
      <c r="B226" s="29" t="n">
        <v>1</v>
      </c>
      <c r="C226" s="29" t="n">
        <v>24205107299</v>
      </c>
      <c r="D226" s="30" t="s">
        <v>83</v>
      </c>
      <c r="E226" s="31" t="s">
        <v>109</v>
      </c>
      <c r="F226" s="32" t="s">
        <v>216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5</v>
      </c>
      <c r="B227" s="29" t="n">
        <v>2</v>
      </c>
      <c r="C227" s="29" t="n">
        <v>24205104311</v>
      </c>
      <c r="D227" s="30" t="s">
        <v>164</v>
      </c>
      <c r="E227" s="31" t="s">
        <v>111</v>
      </c>
      <c r="F227" s="32" t="s">
        <v>216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6</v>
      </c>
      <c r="B228" s="29" t="n">
        <v>3</v>
      </c>
      <c r="C228" s="29" t="n">
        <v>24205106980</v>
      </c>
      <c r="D228" s="30" t="s">
        <v>269</v>
      </c>
      <c r="E228" s="31" t="s">
        <v>111</v>
      </c>
      <c r="F228" s="32" t="s">
        <v>216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7</v>
      </c>
      <c r="B229" s="29" t="n">
        <v>4</v>
      </c>
      <c r="C229" s="29" t="n">
        <v>24205115362</v>
      </c>
      <c r="D229" s="30" t="s">
        <v>83</v>
      </c>
      <c r="E229" s="31" t="s">
        <v>111</v>
      </c>
      <c r="F229" s="32" t="s">
        <v>216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8</v>
      </c>
      <c r="B230" s="29" t="n">
        <v>5</v>
      </c>
      <c r="C230" s="29" t="n">
        <v>24205115756</v>
      </c>
      <c r="D230" s="30" t="s">
        <v>270</v>
      </c>
      <c r="E230" s="31" t="s">
        <v>111</v>
      </c>
      <c r="F230" s="32" t="s">
        <v>216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9</v>
      </c>
      <c r="B231" s="29" t="n">
        <v>6</v>
      </c>
      <c r="C231" s="29" t="n">
        <v>24205116470</v>
      </c>
      <c r="D231" s="30" t="s">
        <v>271</v>
      </c>
      <c r="E231" s="31" t="s">
        <v>272</v>
      </c>
      <c r="F231" s="32" t="s">
        <v>216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0</v>
      </c>
      <c r="B232" s="29" t="n">
        <v>7</v>
      </c>
      <c r="C232" s="29" t="n">
        <v>24205100890</v>
      </c>
      <c r="D232" s="30" t="s">
        <v>273</v>
      </c>
      <c r="E232" s="31" t="s">
        <v>113</v>
      </c>
      <c r="F232" s="32" t="s">
        <v>216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1</v>
      </c>
      <c r="B233" s="29" t="n">
        <v>8</v>
      </c>
      <c r="C233" s="29" t="n">
        <v>24205102811</v>
      </c>
      <c r="D233" s="30" t="s">
        <v>274</v>
      </c>
      <c r="E233" s="31" t="s">
        <v>113</v>
      </c>
      <c r="F233" s="32" t="s">
        <v>216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2</v>
      </c>
      <c r="B234" s="29" t="n">
        <v>9</v>
      </c>
      <c r="C234" s="29" t="n">
        <v>24205115893</v>
      </c>
      <c r="D234" s="30" t="s">
        <v>83</v>
      </c>
      <c r="E234" s="31" t="s">
        <v>200</v>
      </c>
      <c r="F234" s="32" t="s">
        <v>216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3</v>
      </c>
      <c r="B235" s="29" t="n">
        <v>10</v>
      </c>
      <c r="C235" s="29" t="n">
        <v>2320515348</v>
      </c>
      <c r="D235" s="30" t="s">
        <v>275</v>
      </c>
      <c r="E235" s="31" t="s">
        <v>276</v>
      </c>
      <c r="F235" s="32" t="s">
        <v>216</v>
      </c>
      <c r="G235" s="32" t="s">
        <v>25</v>
      </c>
      <c r="H235" s="32"/>
      <c r="I235" s="32"/>
      <c r="J235" s="32"/>
      <c r="K235" s="32"/>
      <c r="L235" s="33" t="s">
        <v>90</v>
      </c>
    </row>
    <row r="236" s="3" customFormat="true" ht="18.75" hidden="false" customHeight="true" outlineLevel="0" collapsed="false">
      <c r="A236" s="7" t="n">
        <v>164</v>
      </c>
      <c r="B236" s="29" t="n">
        <v>11</v>
      </c>
      <c r="C236" s="29" t="n">
        <v>24202606036</v>
      </c>
      <c r="D236" s="30" t="s">
        <v>277</v>
      </c>
      <c r="E236" s="31" t="s">
        <v>278</v>
      </c>
      <c r="F236" s="32" t="s">
        <v>216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5</v>
      </c>
      <c r="B237" s="29" t="n">
        <v>12</v>
      </c>
      <c r="C237" s="29" t="n">
        <v>24205100913</v>
      </c>
      <c r="D237" s="30" t="s">
        <v>279</v>
      </c>
      <c r="E237" s="31" t="s">
        <v>278</v>
      </c>
      <c r="F237" s="32" t="s">
        <v>216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6</v>
      </c>
      <c r="B238" s="29" t="n">
        <v>13</v>
      </c>
      <c r="C238" s="29" t="n">
        <v>24205107220</v>
      </c>
      <c r="D238" s="30" t="s">
        <v>83</v>
      </c>
      <c r="E238" s="31" t="s">
        <v>204</v>
      </c>
      <c r="F238" s="32" t="s">
        <v>216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7</v>
      </c>
      <c r="B239" s="29" t="n">
        <v>14</v>
      </c>
      <c r="C239" s="29" t="n">
        <v>24205107414</v>
      </c>
      <c r="D239" s="30" t="s">
        <v>280</v>
      </c>
      <c r="E239" s="31" t="s">
        <v>206</v>
      </c>
      <c r="F239" s="32" t="s">
        <v>216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8</v>
      </c>
      <c r="B240" s="29" t="n">
        <v>15</v>
      </c>
      <c r="C240" s="29" t="n">
        <v>24205102875</v>
      </c>
      <c r="D240" s="30" t="s">
        <v>281</v>
      </c>
      <c r="E240" s="31" t="s">
        <v>115</v>
      </c>
      <c r="F240" s="32" t="s">
        <v>216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9</v>
      </c>
      <c r="B241" s="29" t="n">
        <v>16</v>
      </c>
      <c r="C241" s="29" t="n">
        <v>24215101513</v>
      </c>
      <c r="D241" s="30" t="s">
        <v>282</v>
      </c>
      <c r="E241" s="31" t="s">
        <v>283</v>
      </c>
      <c r="F241" s="32" t="s">
        <v>216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0</v>
      </c>
      <c r="B242" s="29" t="n">
        <v>17</v>
      </c>
      <c r="C242" s="29" t="n">
        <v>24215115317</v>
      </c>
      <c r="D242" s="30" t="s">
        <v>284</v>
      </c>
      <c r="E242" s="31" t="s">
        <v>283</v>
      </c>
      <c r="F242" s="32" t="s">
        <v>216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1</v>
      </c>
      <c r="B243" s="29" t="n">
        <v>18</v>
      </c>
      <c r="C243" s="29" t="n">
        <v>24205100060</v>
      </c>
      <c r="D243" s="30" t="s">
        <v>285</v>
      </c>
      <c r="E243" s="31" t="s">
        <v>286</v>
      </c>
      <c r="F243" s="32" t="s">
        <v>216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2</v>
      </c>
      <c r="B244" s="29" t="n">
        <v>19</v>
      </c>
      <c r="C244" s="29" t="n">
        <v>24205102565</v>
      </c>
      <c r="D244" s="30" t="s">
        <v>287</v>
      </c>
      <c r="E244" s="31" t="s">
        <v>129</v>
      </c>
      <c r="F244" s="32" t="s">
        <v>216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3</v>
      </c>
      <c r="B245" s="29" t="n">
        <v>20</v>
      </c>
      <c r="C245" s="29" t="n">
        <v>24205102755</v>
      </c>
      <c r="D245" s="30" t="s">
        <v>288</v>
      </c>
      <c r="E245" s="31" t="s">
        <v>129</v>
      </c>
      <c r="F245" s="32" t="s">
        <v>216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4</v>
      </c>
      <c r="B246" s="29" t="n">
        <v>21</v>
      </c>
      <c r="C246" s="29" t="n">
        <v>24205104870</v>
      </c>
      <c r="D246" s="30" t="s">
        <v>289</v>
      </c>
      <c r="E246" s="31" t="s">
        <v>129</v>
      </c>
      <c r="F246" s="32" t="s">
        <v>216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5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0</v>
      </c>
      <c r="C2" s="38" t="s">
        <v>291</v>
      </c>
    </row>
    <row r="3" customFormat="false" ht="12.75" hidden="false" customHeight="false" outlineLevel="0" collapsed="false">
      <c r="A3" s="39" t="s">
        <v>292</v>
      </c>
      <c r="C3" s="40"/>
    </row>
    <row r="4" customFormat="false" ht="12.75" hidden="false" customHeight="false" outlineLevel="0" collapsed="false">
      <c r="A4" s="41" t="s">
        <v>293</v>
      </c>
      <c r="C4" s="40"/>
    </row>
    <row r="5" customFormat="false" ht="12.75" hidden="false" customHeight="false" outlineLevel="0" collapsed="false">
      <c r="A5" s="42" t="s">
        <v>29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5</v>
      </c>
    </row>
    <row r="10" customFormat="false" ht="13.5" hidden="false" customHeight="false" outlineLevel="0" collapsed="false">
      <c r="A10" s="40"/>
      <c r="C10" s="38" t="s">
        <v>29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6T00:52:25Z</cp:lastPrinted>
  <dcterms:modified xsi:type="dcterms:W3CDTF">2021-01-27T00:36:54Z</dcterms:modified>
  <cp:revision>0</cp:revision>
  <dc:subject/>
  <dc:title/>
</cp:coreProperties>
</file>